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konomicky oprávnené náklady za rok 2021</t>
  </si>
  <si>
    <t xml:space="preserve">LUX, n. o., Opatovská 97, 040 01 Košice</t>
  </si>
  <si>
    <t xml:space="preserve">Druh poskytovanej služby</t>
  </si>
  <si>
    <t xml:space="preserve">DSS ambulantná</t>
  </si>
  <si>
    <t xml:space="preserve">DSS týždenná</t>
  </si>
  <si>
    <t xml:space="preserve">DSS celoročná</t>
  </si>
  <si>
    <t xml:space="preserve">ZPB</t>
  </si>
  <si>
    <t xml:space="preserve">ŠZ</t>
  </si>
  <si>
    <t xml:space="preserve">Seniori</t>
  </si>
  <si>
    <t xml:space="preserve">Ekonomicky oprávnené náklady</t>
  </si>
  <si>
    <t xml:space="preserve">Dotácie (KSK, MPSVaR,Mesto KE)</t>
  </si>
  <si>
    <t xml:space="preserve">Úhrady od klientov</t>
  </si>
  <si>
    <t xml:space="preserve">Rozdiel (dotácia+úhrada) - EON</t>
  </si>
  <si>
    <t xml:space="preserve">počet klientov (priemer KSK)</t>
  </si>
  <si>
    <t xml:space="preserve">počet klientov </t>
  </si>
  <si>
    <t xml:space="preserve">EON na klienta na rok</t>
  </si>
  <si>
    <t xml:space="preserve">% podiel úhrady na EON</t>
  </si>
  <si>
    <t xml:space="preserve">EON/1 klient/1 mesiac</t>
  </si>
  <si>
    <t xml:space="preserve">Prepočítaný počet zamestnancov</t>
  </si>
  <si>
    <t xml:space="preserve">Počet klientov v registri</t>
  </si>
  <si>
    <t xml:space="preserve">EON - ekonomicky oprávnené náklady</t>
  </si>
  <si>
    <t xml:space="preserve">Zverejnené:</t>
  </si>
  <si>
    <t xml:space="preserve">28.2.2022</t>
  </si>
  <si>
    <t xml:space="preserve">DSS - domov sociálnych služieb</t>
  </si>
  <si>
    <t xml:space="preserve">ZPB - zariadenie podporovaného bývania</t>
  </si>
  <si>
    <t xml:space="preserve">ŠZ - špecializované zariade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41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15.28"/>
    <col collapsed="false" customWidth="true" hidden="false" outlineLevel="0" max="9" min="9" style="0" width="17.7"/>
    <col collapsed="false" customWidth="true" hidden="false" outlineLevel="0" max="13" min="10" style="0" width="14.7"/>
  </cols>
  <sheetData>
    <row r="1" customFormat="false" ht="21.95" hidden="false" customHeight="true" outlineLevel="0" collapsed="false">
      <c r="A1" s="1" t="s">
        <v>0</v>
      </c>
      <c r="B1" s="2"/>
      <c r="C1" s="2"/>
      <c r="D1" s="3"/>
      <c r="E1" s="3" t="s">
        <v>1</v>
      </c>
      <c r="F1" s="4"/>
      <c r="G1" s="4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1.9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.95" hidden="false" customHeight="true" outlineLevel="0" collapsed="false">
      <c r="A4" s="10" t="s">
        <v>9</v>
      </c>
      <c r="B4" s="11" t="n">
        <v>205201.93</v>
      </c>
      <c r="C4" s="12" t="n">
        <v>112779.69</v>
      </c>
      <c r="D4" s="12" t="n">
        <v>1058479.17</v>
      </c>
      <c r="E4" s="12" t="n">
        <v>157926.99</v>
      </c>
      <c r="F4" s="12" t="n">
        <v>609632.79</v>
      </c>
      <c r="G4" s="13" t="n">
        <v>502945.2</v>
      </c>
      <c r="H4" s="14"/>
      <c r="I4" s="1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1.95" hidden="false" customHeight="true" outlineLevel="0" collapsed="false">
      <c r="A5" s="16" t="s">
        <v>10</v>
      </c>
      <c r="B5" s="17" t="n">
        <v>191072.03</v>
      </c>
      <c r="C5" s="18" t="n">
        <v>99783.12</v>
      </c>
      <c r="D5" s="18" t="n">
        <v>769791.58</v>
      </c>
      <c r="E5" s="18" t="n">
        <v>107072.16</v>
      </c>
      <c r="F5" s="18" t="n">
        <v>439305.94</v>
      </c>
      <c r="G5" s="19" t="n">
        <v>295140</v>
      </c>
      <c r="H5" s="14"/>
      <c r="I5" s="20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1.95" hidden="false" customHeight="true" outlineLevel="0" collapsed="false">
      <c r="A6" s="16" t="s">
        <v>11</v>
      </c>
      <c r="B6" s="17" t="n">
        <v>5068.08</v>
      </c>
      <c r="C6" s="18" t="n">
        <v>8016.16</v>
      </c>
      <c r="D6" s="18" t="n">
        <v>241944.65</v>
      </c>
      <c r="E6" s="18" t="n">
        <v>43880.7</v>
      </c>
      <c r="F6" s="18" t="n">
        <v>143405.18</v>
      </c>
      <c r="G6" s="19" t="n">
        <v>185594.9</v>
      </c>
      <c r="H6" s="14"/>
      <c r="I6" s="20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1.95" hidden="false" customHeight="true" outlineLevel="0" collapsed="false">
      <c r="A7" s="21" t="s">
        <v>12</v>
      </c>
      <c r="B7" s="22" t="n">
        <f aca="false">B5+B6-B4</f>
        <v>-9061.82000000001</v>
      </c>
      <c r="C7" s="22" t="n">
        <f aca="false">C5+C6-C4</f>
        <v>-4980.41</v>
      </c>
      <c r="D7" s="22" t="n">
        <f aca="false">D5+D6-D4</f>
        <v>-46742.9399999999</v>
      </c>
      <c r="E7" s="22" t="n">
        <f aca="false">E5+E6-E4</f>
        <v>-6974.13000000001</v>
      </c>
      <c r="F7" s="22" t="n">
        <f aca="false">F5+F6-F4</f>
        <v>-26921.67</v>
      </c>
      <c r="G7" s="23" t="n">
        <f aca="false">G5+G6-G4</f>
        <v>-22210.3</v>
      </c>
      <c r="H7" s="14"/>
      <c r="I7" s="20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1.95" hidden="false" customHeight="true" outlineLevel="0" collapsed="false">
      <c r="A8" s="16" t="s">
        <v>13</v>
      </c>
      <c r="B8" s="17" t="n">
        <v>27.71</v>
      </c>
      <c r="C8" s="18" t="n">
        <v>11</v>
      </c>
      <c r="D8" s="18" t="n">
        <v>79.15</v>
      </c>
      <c r="E8" s="18" t="n">
        <v>20</v>
      </c>
      <c r="F8" s="18" t="n">
        <v>33.76</v>
      </c>
      <c r="G8" s="19" t="n">
        <v>40</v>
      </c>
      <c r="H8" s="14"/>
      <c r="I8" s="24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1.95" hidden="false" customHeight="true" outlineLevel="0" collapsed="false">
      <c r="A9" s="16" t="s">
        <v>14</v>
      </c>
      <c r="B9" s="17" t="n">
        <v>30</v>
      </c>
      <c r="C9" s="17" t="n">
        <v>12</v>
      </c>
      <c r="D9" s="17" t="n">
        <v>80</v>
      </c>
      <c r="E9" s="17" t="n">
        <v>20</v>
      </c>
      <c r="F9" s="17" t="n">
        <v>38</v>
      </c>
      <c r="G9" s="19" t="n">
        <v>40</v>
      </c>
      <c r="H9" s="14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1.95" hidden="false" customHeight="true" outlineLevel="0" collapsed="false">
      <c r="A10" s="16" t="s">
        <v>15</v>
      </c>
      <c r="B10" s="17" t="n">
        <f aca="false">B4/B9</f>
        <v>6840.06433333333</v>
      </c>
      <c r="C10" s="17" t="n">
        <f aca="false">C4/C9</f>
        <v>9398.3075</v>
      </c>
      <c r="D10" s="17" t="n">
        <f aca="false">D4/D9</f>
        <v>13230.989625</v>
      </c>
      <c r="E10" s="17" t="n">
        <f aca="false">E4/E9</f>
        <v>7896.3495</v>
      </c>
      <c r="F10" s="17" t="n">
        <f aca="false">F4/F9</f>
        <v>16042.9681578947</v>
      </c>
      <c r="G10" s="19" t="n">
        <f aca="false">G4/G9</f>
        <v>12573.63</v>
      </c>
      <c r="H10" s="1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21.95" hidden="false" customHeight="true" outlineLevel="0" collapsed="false">
      <c r="A11" s="25" t="s">
        <v>16</v>
      </c>
      <c r="B11" s="26" t="n">
        <f aca="false">B6/B4%</f>
        <v>2.46980133179059</v>
      </c>
      <c r="C11" s="27" t="n">
        <f aca="false">C6/C4%</f>
        <v>7.10780460559876</v>
      </c>
      <c r="D11" s="27" t="n">
        <f aca="false">D6/D4%</f>
        <v>22.85776204741</v>
      </c>
      <c r="E11" s="27" t="n">
        <f aca="false">E6/E4%</f>
        <v>27.7854342693418</v>
      </c>
      <c r="F11" s="27" t="n">
        <f aca="false">F6/F4%</f>
        <v>23.5232064863178</v>
      </c>
      <c r="G11" s="28" t="n">
        <f aca="false">G6/G4%</f>
        <v>36.9016147286026</v>
      </c>
      <c r="H11" s="1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0.1" hidden="false" customHeight="true" outlineLevel="0" collapsed="false">
      <c r="A12" s="29" t="s">
        <v>17</v>
      </c>
      <c r="B12" s="30" t="n">
        <f aca="false">B10/12</f>
        <v>570.005361111111</v>
      </c>
      <c r="C12" s="31" t="n">
        <f aca="false">C10/12</f>
        <v>783.192291666667</v>
      </c>
      <c r="D12" s="31" t="n">
        <f aca="false">D10/12</f>
        <v>1102.58246875</v>
      </c>
      <c r="E12" s="31" t="n">
        <f aca="false">E10/12</f>
        <v>658.029125</v>
      </c>
      <c r="F12" s="31" t="n">
        <f aca="false">F10/12</f>
        <v>1336.9140131579</v>
      </c>
      <c r="G12" s="32" t="n">
        <f aca="false">G10/12</f>
        <v>1047.8025</v>
      </c>
      <c r="H12" s="1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20.1" hidden="false" customHeight="true" outlineLevel="0" collapsed="false">
      <c r="A13" s="6" t="s">
        <v>18</v>
      </c>
      <c r="B13" s="33" t="n">
        <v>13.4</v>
      </c>
      <c r="C13" s="34" t="n">
        <v>7.3</v>
      </c>
      <c r="D13" s="34" t="n">
        <v>45.2</v>
      </c>
      <c r="E13" s="34" t="n">
        <v>8.7</v>
      </c>
      <c r="F13" s="34" t="n">
        <v>26.7</v>
      </c>
      <c r="G13" s="35" t="n">
        <v>19.1</v>
      </c>
      <c r="H13" s="1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20.1" hidden="false" customHeight="true" outlineLevel="0" collapsed="false">
      <c r="A14" s="36" t="s">
        <v>19</v>
      </c>
      <c r="B14" s="12" t="n">
        <v>30</v>
      </c>
      <c r="C14" s="12" t="n">
        <v>12</v>
      </c>
      <c r="D14" s="12" t="n">
        <v>80</v>
      </c>
      <c r="E14" s="12" t="n">
        <v>20</v>
      </c>
      <c r="F14" s="12" t="n">
        <v>38</v>
      </c>
      <c r="G14" s="12" t="n">
        <v>40</v>
      </c>
      <c r="H14" s="1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20.1" hidden="false" customHeight="true" outlineLevel="0" collapsed="false">
      <c r="A15" s="37"/>
      <c r="B15" s="20"/>
      <c r="C15" s="20"/>
      <c r="D15" s="20"/>
      <c r="E15" s="20"/>
      <c r="F15" s="20"/>
      <c r="G15" s="20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95" hidden="false" customHeight="true" outlineLevel="0" collapsed="false">
      <c r="A16" s="38" t="s">
        <v>20</v>
      </c>
      <c r="B16" s="39"/>
      <c r="C16" s="40"/>
      <c r="D16" s="40"/>
      <c r="E16" s="41" t="s">
        <v>21</v>
      </c>
      <c r="F16" s="40" t="s">
        <v>22</v>
      </c>
      <c r="G16" s="40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95" hidden="false" customHeight="true" outlineLevel="0" collapsed="false">
      <c r="A17" s="38" t="s">
        <v>23</v>
      </c>
      <c r="B17" s="42"/>
      <c r="G17" s="40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95" hidden="false" customHeight="true" outlineLevel="0" collapsed="false">
      <c r="A18" s="38" t="s">
        <v>24</v>
      </c>
      <c r="B18" s="4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95" hidden="false" customHeight="true" outlineLevel="0" collapsed="false">
      <c r="A19" s="38" t="s">
        <v>25</v>
      </c>
      <c r="B19" s="42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95" hidden="false" customHeight="true" outlineLevel="0" collapsed="false">
      <c r="A20" s="43"/>
      <c r="B20" s="44"/>
      <c r="C20" s="45"/>
      <c r="D20" s="45"/>
      <c r="E20" s="45"/>
      <c r="F20" s="45"/>
      <c r="G20" s="45"/>
      <c r="H20" s="46"/>
      <c r="I20" s="4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0.1" hidden="false" customHeight="true" outlineLevel="0" collapsed="false">
      <c r="A21" s="5"/>
      <c r="B21" s="20"/>
      <c r="C21" s="20"/>
      <c r="D21" s="20"/>
      <c r="E21" s="20"/>
      <c r="F21" s="20"/>
      <c r="G21" s="20"/>
      <c r="H21" s="20"/>
      <c r="I21" s="20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0.1" hidden="false" customHeight="true" outlineLevel="0" collapsed="false">
      <c r="A22" s="5"/>
      <c r="B22" s="20"/>
      <c r="C22" s="20"/>
      <c r="D22" s="20"/>
      <c r="E22" s="20"/>
      <c r="F22" s="20"/>
      <c r="G22" s="20"/>
      <c r="H22" s="20"/>
      <c r="I22" s="20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20.1" hidden="false" customHeight="true" outlineLevel="0" collapsed="false">
      <c r="A23" s="5"/>
      <c r="B23" s="20"/>
      <c r="C23" s="20"/>
      <c r="D23" s="20"/>
      <c r="E23" s="20"/>
      <c r="F23" s="20"/>
      <c r="G23" s="20"/>
      <c r="H23" s="20"/>
      <c r="I23" s="20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0.1" hidden="false" customHeight="true" outlineLevel="0" collapsed="false">
      <c r="A24" s="5"/>
      <c r="B24" s="20"/>
      <c r="C24" s="20"/>
      <c r="D24" s="20"/>
      <c r="E24" s="20"/>
      <c r="F24" s="20"/>
      <c r="G24" s="20"/>
      <c r="H24" s="20"/>
      <c r="I24" s="20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20.1" hidden="false" customHeight="true" outlineLevel="0" collapsed="false">
      <c r="A25" s="5"/>
      <c r="B25" s="20"/>
      <c r="C25" s="20"/>
      <c r="D25" s="20"/>
      <c r="E25" s="20"/>
      <c r="F25" s="20"/>
      <c r="G25" s="20"/>
      <c r="H25" s="20"/>
      <c r="I25" s="20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20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0.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20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20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</sheetData>
  <printOptions headings="false" gridLines="false" gridLinesSet="true" horizontalCentered="false" verticalCentered="false"/>
  <pageMargins left="0.859722222222222" right="0.2" top="1.47013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7:43:19Z</dcterms:created>
  <dc:creator>UCTOV</dc:creator>
  <dc:description/>
  <dc:language>en-US</dc:language>
  <cp:lastModifiedBy>UCTOV</cp:lastModifiedBy>
  <cp:lastPrinted>2022-02-23T10:09:48Z</cp:lastPrinted>
  <dcterms:modified xsi:type="dcterms:W3CDTF">2022-02-23T10:10:32Z</dcterms:modified>
  <cp:revision>0</cp:revision>
  <dc:subject/>
  <dc:title/>
</cp:coreProperties>
</file>